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総合福祉センター　徳・中昭和　防水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防水工事</t>
  </si>
  <si>
    <t xml:space="preserve">数　　量</t>
  </si>
  <si>
    <t xml:space="preserve">直接仮設        </t>
  </si>
  <si>
    <t xml:space="preserve">左官            </t>
  </si>
  <si>
    <t xml:space="preserve">防水            </t>
  </si>
  <si>
    <t xml:space="preserve">その他  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8,"計",D38:D4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3.5" hidden="false" customHeight="false" outlineLevel="0" collapsed="false">
      <c r="D4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13:25Z</dcterms:created>
  <dc:creator>kawano hironori</dc:creator>
  <dc:description/>
  <dc:language>en-US</dc:language>
  <cp:lastModifiedBy>kawano hironori</cp:lastModifiedBy>
  <cp:lastPrinted>2025-01-29T07:40:18Z</cp:lastPrinted>
  <dcterms:modified xsi:type="dcterms:W3CDTF">2025-01-29T07:40:28Z</dcterms:modified>
  <cp:revision>0</cp:revision>
  <dc:subject/>
  <dc:title/>
</cp:coreProperties>
</file>